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ávrh_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zpočet ZŠ Tursko na rok 2021</t>
  </si>
  <si>
    <t xml:space="preserve">Příspěvková organizace: Základní škola Tursko, okres Praha - západ</t>
  </si>
  <si>
    <t xml:space="preserve">Rozpočet   2020</t>
  </si>
  <si>
    <t xml:space="preserve">Poslední upravený rozpočet 2020</t>
  </si>
  <si>
    <t xml:space="preserve">Aktuální předpokládané plnění  2020</t>
  </si>
  <si>
    <t xml:space="preserve">Rozpočet na rok 2021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   Tursku     dne  17. 12. 2020</t>
  </si>
  <si>
    <t xml:space="preserve">Vyvěšeno: 17.12.2020</t>
  </si>
  <si>
    <t xml:space="preserve">Sejmuto: 31.12.2021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s="12" customFormat="true" ht="30.95" hidden="false" customHeight="true" outlineLevel="0" collapsed="false">
      <c r="A9" s="10" t="s">
        <v>6</v>
      </c>
      <c r="B9" s="11" t="n">
        <f aca="false">SUM(B10:B16)</f>
        <v>17823</v>
      </c>
      <c r="C9" s="11" t="n">
        <f aca="false">SUM(C10:C16)</f>
        <v>18095</v>
      </c>
      <c r="D9" s="11" t="n">
        <f aca="false">SUM(D10:D16)</f>
        <v>18095</v>
      </c>
      <c r="E9" s="11" t="n">
        <f aca="false">SUM(E10:E16)</f>
        <v>17822</v>
      </c>
    </row>
    <row r="10" customFormat="false" ht="30.95" hidden="false" customHeight="true" outlineLevel="0" collapsed="false">
      <c r="A10" s="13" t="s">
        <v>7</v>
      </c>
      <c r="B10" s="14" t="n">
        <v>1600</v>
      </c>
      <c r="C10" s="14" t="n">
        <v>1600</v>
      </c>
      <c r="D10" s="14" t="n">
        <v>1600</v>
      </c>
      <c r="E10" s="14" t="n">
        <v>1650</v>
      </c>
    </row>
    <row r="11" customFormat="false" ht="30.95" hidden="false" customHeight="true" outlineLevel="0" collapsed="false">
      <c r="A11" s="13" t="s">
        <v>8</v>
      </c>
      <c r="B11" s="14"/>
      <c r="C11" s="14"/>
      <c r="D11" s="14"/>
      <c r="E11" s="14"/>
    </row>
    <row r="12" customFormat="false" ht="30.95" hidden="false" customHeight="true" outlineLevel="0" collapsed="false">
      <c r="A12" s="13" t="s">
        <v>9</v>
      </c>
      <c r="B12" s="14" t="n">
        <v>26</v>
      </c>
      <c r="C12" s="14" t="n">
        <v>298</v>
      </c>
      <c r="D12" s="14" t="n">
        <v>298</v>
      </c>
      <c r="E12" s="14" t="n">
        <v>0</v>
      </c>
    </row>
    <row r="13" customFormat="false" ht="30.95" hidden="false" customHeight="true" outlineLevel="0" collapsed="false">
      <c r="A13" s="13" t="s">
        <v>10</v>
      </c>
      <c r="B13" s="14" t="n">
        <v>15000</v>
      </c>
      <c r="C13" s="14" t="n">
        <v>15000</v>
      </c>
      <c r="D13" s="14" t="n">
        <v>15000</v>
      </c>
      <c r="E13" s="14" t="n">
        <v>15000</v>
      </c>
    </row>
    <row r="14" customFormat="false" ht="30.95" hidden="false" customHeight="true" outlineLevel="0" collapsed="false">
      <c r="A14" s="13" t="s">
        <v>11</v>
      </c>
      <c r="B14" s="14" t="n">
        <v>449</v>
      </c>
      <c r="C14" s="14" t="n">
        <v>449</v>
      </c>
      <c r="D14" s="14" t="n">
        <v>449</v>
      </c>
      <c r="E14" s="14" t="n">
        <v>472</v>
      </c>
    </row>
    <row r="15" customFormat="false" ht="30.95" hidden="false" customHeight="true" outlineLevel="0" collapsed="false">
      <c r="A15" s="13" t="s">
        <v>12</v>
      </c>
      <c r="B15" s="14"/>
      <c r="C15" s="14"/>
      <c r="D15" s="14"/>
      <c r="E15" s="14"/>
    </row>
    <row r="16" customFormat="false" ht="30.95" hidden="false" customHeight="true" outlineLevel="0" collapsed="false">
      <c r="A16" s="13" t="s">
        <v>13</v>
      </c>
      <c r="B16" s="14" t="n">
        <v>748</v>
      </c>
      <c r="C16" s="14" t="n">
        <v>748</v>
      </c>
      <c r="D16" s="14" t="n">
        <v>748</v>
      </c>
      <c r="E16" s="14" t="n">
        <v>700</v>
      </c>
    </row>
    <row r="17" s="12" customFormat="true" ht="30.95" hidden="false" customHeight="true" outlineLevel="0" collapsed="false">
      <c r="A17" s="10" t="s">
        <v>14</v>
      </c>
      <c r="B17" s="11" t="n">
        <f aca="false">SUM(B18:B23)</f>
        <v>17797</v>
      </c>
      <c r="C17" s="11" t="n">
        <f aca="false">SUM(C18:C23)</f>
        <v>17797</v>
      </c>
      <c r="D17" s="11" t="n">
        <f aca="false">SUM(D18:D23)</f>
        <v>18095</v>
      </c>
      <c r="E17" s="11" t="n">
        <f aca="false">SUM(E18:E23)</f>
        <v>17822</v>
      </c>
    </row>
    <row r="18" customFormat="false" ht="30.95" hidden="false" customHeight="true" outlineLevel="0" collapsed="false">
      <c r="A18" s="13" t="s">
        <v>10</v>
      </c>
      <c r="B18" s="14" t="n">
        <v>15000</v>
      </c>
      <c r="C18" s="14" t="n">
        <v>15000</v>
      </c>
      <c r="D18" s="14" t="n">
        <v>15000</v>
      </c>
      <c r="E18" s="14" t="n">
        <v>15000</v>
      </c>
    </row>
    <row r="19" customFormat="false" ht="30.95" hidden="false" customHeight="true" outlineLevel="0" collapsed="false">
      <c r="A19" s="13" t="s">
        <v>11</v>
      </c>
      <c r="B19" s="14" t="n">
        <v>451</v>
      </c>
      <c r="C19" s="14" t="n">
        <v>451</v>
      </c>
      <c r="D19" s="14" t="n">
        <v>451</v>
      </c>
      <c r="E19" s="14" t="n">
        <v>472</v>
      </c>
    </row>
    <row r="20" customFormat="false" ht="30.95" hidden="false" customHeight="true" outlineLevel="0" collapsed="false">
      <c r="A20" s="13" t="s">
        <v>15</v>
      </c>
      <c r="B20" s="14" t="n">
        <v>380</v>
      </c>
      <c r="C20" s="14" t="n">
        <v>380</v>
      </c>
      <c r="D20" s="14" t="n">
        <v>380</v>
      </c>
      <c r="E20" s="14" t="n">
        <v>420</v>
      </c>
    </row>
    <row r="21" customFormat="false" ht="30.95" hidden="false" customHeight="true" outlineLevel="0" collapsed="false">
      <c r="A21" s="13" t="s">
        <v>16</v>
      </c>
      <c r="B21" s="14" t="n">
        <v>66</v>
      </c>
      <c r="C21" s="14" t="n">
        <v>66</v>
      </c>
      <c r="D21" s="14" t="n">
        <v>66</v>
      </c>
      <c r="E21" s="14" t="n">
        <v>66</v>
      </c>
    </row>
    <row r="22" customFormat="false" ht="30.95" hidden="false" customHeight="true" outlineLevel="0" collapsed="false">
      <c r="A22" s="13" t="s">
        <v>17</v>
      </c>
      <c r="B22" s="14" t="n">
        <v>400</v>
      </c>
      <c r="C22" s="14" t="n">
        <v>400</v>
      </c>
      <c r="D22" s="14" t="n">
        <v>400</v>
      </c>
      <c r="E22" s="14" t="n">
        <v>450</v>
      </c>
    </row>
    <row r="23" customFormat="false" ht="30.95" hidden="false" customHeight="true" outlineLevel="0" collapsed="false">
      <c r="A23" s="13" t="s">
        <v>18</v>
      </c>
      <c r="B23" s="14" t="n">
        <v>1500</v>
      </c>
      <c r="C23" s="14" t="n">
        <v>1500</v>
      </c>
      <c r="D23" s="14" t="n">
        <f aca="false">D9-D18-D19-D20-D21-D22</f>
        <v>1798</v>
      </c>
      <c r="E23" s="14" t="n">
        <f aca="false">E9-E18-E19-E20-E21-E22</f>
        <v>1414</v>
      </c>
    </row>
    <row r="24" customFormat="false" ht="17.25" hidden="false" customHeight="false" outlineLevel="0" collapsed="false">
      <c r="A24" s="15" t="s">
        <v>19</v>
      </c>
      <c r="B24" s="15"/>
    </row>
    <row r="26" customFormat="false" ht="15" hidden="false" customHeight="false" outlineLevel="0" collapsed="false">
      <c r="A26" s="1" t="s">
        <v>20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A28" s="1" t="s">
        <v>22</v>
      </c>
      <c r="D28" s="1" t="s">
        <v>23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0-11-04T12:44:21Z</cp:lastPrinted>
  <dcterms:modified xsi:type="dcterms:W3CDTF">2020-12-29T10:21:24Z</dcterms:modified>
  <cp:revision>0</cp:revision>
  <dc:subject/>
  <dc:title/>
</cp:coreProperties>
</file>