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Rozpočet Základní škola a Mateřská škola Synkov-Slemeno 2018</t>
  </si>
  <si>
    <t xml:space="preserve">IĆ: 70188378</t>
  </si>
  <si>
    <t xml:space="preserve">Rozpočet 2018</t>
  </si>
  <si>
    <t xml:space="preserve">SR 2017</t>
  </si>
  <si>
    <t xml:space="preserve">Plnění rozpočtu 2017</t>
  </si>
  <si>
    <t xml:space="preserve">Příjmy: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17 - </t>
  </si>
  <si>
    <t xml:space="preserve">příjmy</t>
  </si>
  <si>
    <t xml:space="preserve">výdaje</t>
  </si>
  <si>
    <t xml:space="preserve">Plnění rozpočtu 2017 -</t>
  </si>
  <si>
    <t xml:space="preserve">Vyvěšeno:</t>
  </si>
  <si>
    <t xml:space="preserve">Sejmuto:</t>
  </si>
  <si>
    <t xml:space="preserve">Rozpočet PO Základní škola a Mateřská škola je zveřejněn způsobem umožňujícím dálkový přístup na </t>
  </si>
  <si>
    <t xml:space="preserve">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  <c r="F2" s="3"/>
      <c r="H2" s="3"/>
      <c r="I2" s="3"/>
    </row>
    <row r="3" customFormat="false" ht="12.75" hidden="false" customHeight="false" outlineLevel="0" collapsed="false">
      <c r="F3" s="3" t="s">
        <v>2</v>
      </c>
      <c r="H3" s="3" t="s">
        <v>3</v>
      </c>
      <c r="I3" s="3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5"/>
      <c r="E4" s="5"/>
      <c r="F4" s="6" t="s">
        <v>6</v>
      </c>
      <c r="G4" s="5"/>
      <c r="H4" s="6"/>
      <c r="I4" s="6"/>
      <c r="J4" s="5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8" t="n">
        <v>425</v>
      </c>
      <c r="G5" s="7"/>
      <c r="H5" s="8" t="n">
        <v>395</v>
      </c>
      <c r="I5" s="8"/>
      <c r="J5" s="7" t="n">
        <v>435</v>
      </c>
    </row>
    <row r="6" customFormat="false" ht="12.75" hidden="false" customHeight="false" outlineLevel="0" collapsed="false">
      <c r="A6" s="9" t="s">
        <v>8</v>
      </c>
      <c r="B6" s="10"/>
      <c r="C6" s="10"/>
      <c r="D6" s="10"/>
      <c r="E6" s="10"/>
      <c r="F6" s="11" t="n">
        <v>0</v>
      </c>
      <c r="G6" s="12"/>
      <c r="H6" s="11" t="n">
        <v>5</v>
      </c>
      <c r="I6" s="11"/>
      <c r="J6" s="12" t="n">
        <v>5</v>
      </c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3" t="n">
        <v>100</v>
      </c>
      <c r="G7" s="13"/>
      <c r="H7" s="3" t="n">
        <v>100</v>
      </c>
      <c r="I7" s="3"/>
      <c r="J7" s="13" t="n">
        <v>104.38</v>
      </c>
    </row>
    <row r="8" customFormat="false" ht="12.75" hidden="false" customHeight="false" outlineLevel="0" collapsed="false">
      <c r="A8" s="14" t="s">
        <v>10</v>
      </c>
      <c r="B8" s="5"/>
      <c r="C8" s="5"/>
      <c r="D8" s="5"/>
      <c r="E8" s="5"/>
      <c r="F8" s="15" t="n">
        <v>525</v>
      </c>
      <c r="G8" s="5"/>
      <c r="H8" s="15" t="n">
        <v>500</v>
      </c>
      <c r="I8" s="6"/>
      <c r="J8" s="14" t="n">
        <f aca="false">SUM(J5:J7)</f>
        <v>544.38</v>
      </c>
    </row>
    <row r="9" customFormat="false" ht="12.75" hidden="false" customHeight="false" outlineLevel="0" collapsed="false">
      <c r="F9" s="3"/>
      <c r="H9" s="3"/>
      <c r="I9" s="3"/>
    </row>
    <row r="10" customFormat="false" ht="12.75" hidden="false" customHeight="false" outlineLevel="0" collapsed="false">
      <c r="A10" s="4" t="s">
        <v>11</v>
      </c>
      <c r="B10" s="5"/>
      <c r="C10" s="5"/>
      <c r="D10" s="5"/>
      <c r="E10" s="5"/>
      <c r="F10" s="16" t="s">
        <v>6</v>
      </c>
      <c r="G10" s="5"/>
      <c r="H10" s="6"/>
      <c r="I10" s="6"/>
      <c r="J10" s="5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8" t="n">
        <v>80</v>
      </c>
      <c r="G11" s="7"/>
      <c r="H11" s="8" t="n">
        <v>80</v>
      </c>
      <c r="I11" s="8"/>
      <c r="J11" s="7" t="n">
        <v>83.7716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8" t="n">
        <v>28</v>
      </c>
      <c r="G12" s="7"/>
      <c r="H12" s="8" t="n">
        <v>19</v>
      </c>
      <c r="I12" s="8"/>
      <c r="J12" s="7" t="n">
        <v>29.282</v>
      </c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13"/>
      <c r="F13" s="3" t="n">
        <v>3</v>
      </c>
      <c r="G13" s="13"/>
      <c r="H13" s="3" t="n">
        <v>3</v>
      </c>
      <c r="I13" s="3"/>
      <c r="J13" s="13" t="n">
        <v>0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8" t="n">
        <v>2</v>
      </c>
      <c r="G14" s="7"/>
      <c r="H14" s="8" t="n">
        <v>3</v>
      </c>
      <c r="I14" s="8"/>
      <c r="J14" s="7" t="n">
        <v>1.649</v>
      </c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7" t="n">
        <v>120</v>
      </c>
      <c r="G15" s="13"/>
      <c r="H15" s="3" t="n">
        <v>90</v>
      </c>
      <c r="I15" s="3"/>
      <c r="J15" s="18" t="n">
        <v>119.403</v>
      </c>
    </row>
    <row r="16" customFormat="false" ht="12.75" hidden="false" customHeight="false" outlineLevel="0" collapsed="false">
      <c r="A16" s="7" t="s">
        <v>17</v>
      </c>
      <c r="B16" s="7"/>
      <c r="C16" s="7"/>
      <c r="D16" s="7"/>
      <c r="E16" s="7"/>
      <c r="F16" s="8" t="n">
        <v>39</v>
      </c>
      <c r="G16" s="7"/>
      <c r="H16" s="8" t="n">
        <v>32</v>
      </c>
      <c r="I16" s="8"/>
      <c r="J16" s="7" t="n">
        <v>38.894</v>
      </c>
    </row>
    <row r="17" customFormat="false" ht="12.75" hidden="false" customHeight="false" outlineLevel="0" collapsed="false">
      <c r="A17" s="13" t="s">
        <v>18</v>
      </c>
      <c r="B17" s="13"/>
      <c r="C17" s="13"/>
      <c r="D17" s="13"/>
      <c r="E17" s="13"/>
      <c r="F17" s="17" t="n">
        <v>20</v>
      </c>
      <c r="G17" s="13"/>
      <c r="H17" s="3" t="n">
        <v>30</v>
      </c>
      <c r="I17" s="3"/>
      <c r="J17" s="18" t="n">
        <v>20.085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8" t="n">
        <v>9.6</v>
      </c>
      <c r="G18" s="7"/>
      <c r="H18" s="8" t="n">
        <v>10</v>
      </c>
      <c r="I18" s="8"/>
      <c r="J18" s="7" t="n">
        <v>12.92265</v>
      </c>
    </row>
    <row r="19" customFormat="false" ht="12.75" hidden="false" customHeight="false" outlineLevel="0" collapsed="false">
      <c r="A19" s="13" t="s">
        <v>20</v>
      </c>
      <c r="B19" s="13"/>
      <c r="C19" s="13"/>
      <c r="D19" s="13"/>
      <c r="E19" s="13"/>
      <c r="F19" s="17" t="n">
        <v>1</v>
      </c>
      <c r="G19" s="13"/>
      <c r="H19" s="3" t="n">
        <v>2</v>
      </c>
      <c r="I19" s="3"/>
      <c r="J19" s="18" t="n">
        <v>1.06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8" t="n">
        <v>3</v>
      </c>
      <c r="G20" s="7"/>
      <c r="H20" s="8" t="n">
        <v>3</v>
      </c>
      <c r="I20" s="8"/>
      <c r="J20" s="7" t="n">
        <v>2.49</v>
      </c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7" t="n">
        <v>20.4</v>
      </c>
      <c r="G21" s="13"/>
      <c r="H21" s="3" t="n">
        <v>21</v>
      </c>
      <c r="I21" s="3"/>
      <c r="J21" s="18" t="n">
        <v>24.891</v>
      </c>
    </row>
    <row r="22" customFormat="false" ht="12.75" hidden="false" customHeight="false" outlineLevel="0" collapsed="false">
      <c r="A22" s="7" t="s">
        <v>23</v>
      </c>
      <c r="B22" s="7"/>
      <c r="C22" s="7"/>
      <c r="D22" s="7"/>
      <c r="E22" s="7"/>
      <c r="F22" s="8" t="n">
        <v>20</v>
      </c>
      <c r="G22" s="7"/>
      <c r="H22" s="8" t="n">
        <v>10</v>
      </c>
      <c r="I22" s="8"/>
      <c r="J22" s="7" t="n">
        <v>21.6914</v>
      </c>
    </row>
    <row r="23" customFormat="false" ht="12.75" hidden="false" customHeight="false" outlineLevel="0" collapsed="false">
      <c r="A23" s="13" t="s">
        <v>24</v>
      </c>
      <c r="B23" s="13"/>
      <c r="C23" s="13"/>
      <c r="D23" s="13"/>
      <c r="E23" s="13"/>
      <c r="F23" s="3" t="n">
        <v>18</v>
      </c>
      <c r="G23" s="13"/>
      <c r="H23" s="3" t="n">
        <v>21</v>
      </c>
      <c r="I23" s="3"/>
      <c r="J23" s="18" t="n">
        <v>16.845</v>
      </c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8" t="n">
        <v>7</v>
      </c>
      <c r="G24" s="7"/>
      <c r="H24" s="8" t="n">
        <v>7</v>
      </c>
      <c r="I24" s="8"/>
      <c r="J24" s="7" t="n">
        <v>5.886</v>
      </c>
    </row>
    <row r="25" customFormat="false" ht="12.75" hidden="false" customHeight="false" outlineLevel="0" collapsed="false">
      <c r="A25" s="13" t="s">
        <v>26</v>
      </c>
      <c r="B25" s="13"/>
      <c r="C25" s="13"/>
      <c r="D25" s="13"/>
      <c r="E25" s="13"/>
      <c r="F25" s="3" t="n">
        <v>10</v>
      </c>
      <c r="G25" s="13"/>
      <c r="H25" s="3" t="n">
        <v>15</v>
      </c>
      <c r="I25" s="3"/>
      <c r="J25" s="18" t="n">
        <v>11.938</v>
      </c>
    </row>
    <row r="26" customFormat="false" ht="12.75" hidden="false" customHeight="false" outlineLevel="0" collapsed="false">
      <c r="A26" s="7" t="s">
        <v>27</v>
      </c>
      <c r="B26" s="7"/>
      <c r="C26" s="7"/>
      <c r="D26" s="7"/>
      <c r="E26" s="7"/>
      <c r="F26" s="8" t="n">
        <v>5</v>
      </c>
      <c r="G26" s="7"/>
      <c r="H26" s="8" t="n">
        <v>5</v>
      </c>
      <c r="I26" s="8"/>
      <c r="J26" s="7" t="n">
        <v>4.228</v>
      </c>
    </row>
    <row r="27" customFormat="false" ht="12.75" hidden="false" customHeight="false" outlineLevel="0" collapsed="false">
      <c r="A27" s="13" t="s">
        <v>28</v>
      </c>
      <c r="B27" s="13"/>
      <c r="C27" s="13"/>
      <c r="D27" s="13"/>
      <c r="E27" s="13"/>
      <c r="F27" s="3" t="n">
        <v>15</v>
      </c>
      <c r="G27" s="13"/>
      <c r="H27" s="3" t="n">
        <v>17</v>
      </c>
      <c r="I27" s="3"/>
      <c r="J27" s="18" t="n">
        <v>12.194</v>
      </c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/>
      <c r="F28" s="8" t="n">
        <v>32</v>
      </c>
      <c r="G28" s="7"/>
      <c r="H28" s="8" t="n">
        <v>40</v>
      </c>
      <c r="I28" s="8"/>
      <c r="J28" s="7" t="n">
        <v>37.458</v>
      </c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/>
      <c r="F29" s="8" t="n">
        <v>92</v>
      </c>
      <c r="G29" s="7"/>
      <c r="H29" s="8" t="n">
        <v>92</v>
      </c>
      <c r="I29" s="8"/>
      <c r="J29" s="7" t="n">
        <v>88.251</v>
      </c>
    </row>
    <row r="30" customFormat="false" ht="12.75" hidden="false" customHeight="false" outlineLevel="0" collapsed="false">
      <c r="A30" s="19" t="s">
        <v>31</v>
      </c>
      <c r="B30" s="13"/>
      <c r="C30" s="13"/>
      <c r="D30" s="13"/>
      <c r="E30" s="13"/>
      <c r="F30" s="20" t="n">
        <f aca="false">SUM(F11:F29)</f>
        <v>525</v>
      </c>
      <c r="G30" s="13"/>
      <c r="H30" s="20" t="n">
        <f aca="false">SUM(H11:H29)</f>
        <v>500</v>
      </c>
      <c r="I30" s="3"/>
      <c r="J30" s="19" t="n">
        <v>532.29965</v>
      </c>
    </row>
    <row r="32" customFormat="false" ht="12.75" hidden="false" customHeight="false" outlineLevel="0" collapsed="false">
      <c r="A32" s="0" t="s">
        <v>32</v>
      </c>
      <c r="D32" s="0" t="s">
        <v>33</v>
      </c>
      <c r="E32" s="21" t="n">
        <v>525000</v>
      </c>
    </row>
    <row r="33" customFormat="false" ht="12.75" hidden="false" customHeight="false" outlineLevel="0" collapsed="false">
      <c r="D33" s="0" t="s">
        <v>34</v>
      </c>
      <c r="E33" s="21" t="n">
        <v>525000</v>
      </c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A35" s="0" t="s">
        <v>35</v>
      </c>
      <c r="D35" s="0" t="s">
        <v>33</v>
      </c>
      <c r="E35" s="21" t="n">
        <v>544380</v>
      </c>
    </row>
    <row r="36" customFormat="false" ht="12.75" hidden="false" customHeight="false" outlineLevel="0" collapsed="false">
      <c r="D36" s="0" t="s">
        <v>34</v>
      </c>
      <c r="E36" s="21" t="n">
        <v>532299.65</v>
      </c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1:09Z</dcterms:created>
  <dc:creator>Radka</dc:creator>
  <dc:description/>
  <dc:language>en-US</dc:language>
  <cp:lastModifiedBy>Radka</cp:lastModifiedBy>
  <cp:lastPrinted>2018-05-29T09:10:25Z</cp:lastPrinted>
  <dcterms:modified xsi:type="dcterms:W3CDTF">2018-05-29T09:14:20Z</dcterms:modified>
  <cp:revision>0</cp:revision>
  <dc:subject/>
  <dc:title/>
</cp:coreProperties>
</file>