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třednědobý výhled rozpočtu na rok 2022 - 2023</t>
  </si>
  <si>
    <t xml:space="preserve">Obec Rudka</t>
  </si>
  <si>
    <t xml:space="preserve">2008 (v r. 2007)</t>
  </si>
  <si>
    <t xml:space="preserve">2009 (v r. 2007)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Celkem</t>
  </si>
  <si>
    <t xml:space="preserve">Výdaje</t>
  </si>
  <si>
    <t xml:space="preserve">běžné výdaje</t>
  </si>
  <si>
    <t xml:space="preserve">kapitálové výdaje</t>
  </si>
  <si>
    <t xml:space="preserve">splátky - DSO Domašovsko</t>
  </si>
  <si>
    <t xml:space="preserve">Obec Rudka má dlouhodobý závazek vůči firmě AVE CZ odpadové hospodářství s.r.o.</t>
  </si>
  <si>
    <t xml:space="preserve">Splátky budou do roku 2026, roční splátka je ve výši 8 050,00 Kč.</t>
  </si>
  <si>
    <t xml:space="preserve">Obec Rudka má od října 2013 dlouhodobý závazek vůči DSO Domašovsko;</t>
  </si>
  <si>
    <t xml:space="preserve">(splátky jistin a úroků úvěru - Sberbank, na stavbu kanalizace členských obcí DSO Domašovsko). </t>
  </si>
  <si>
    <t xml:space="preserve">Splátky potrvají do roku 2033.</t>
  </si>
  <si>
    <t xml:space="preserve">Od 1.1.2014 se navíc započalo s měsíčnímí splátkami jistiny a čtvrtletními</t>
  </si>
  <si>
    <t xml:space="preserve">splátkami úroků půjčky SFŽP.</t>
  </si>
  <si>
    <t xml:space="preserve">Splátky potrvají do roku 2024.Výše splátek úroků je pohyblivá.</t>
  </si>
  <si>
    <t xml:space="preserve">Sestavila: Jana Čermáková, účetní obce</t>
  </si>
  <si>
    <t xml:space="preserve">Schváleno na zasedání Zastupitelstva obce Rudka dne 16.12.2020</t>
  </si>
  <si>
    <t xml:space="preserve">Dokument zveřejněn na internetových stránkách obce dne 30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9.55"/>
    <col collapsed="false" customWidth="false" hidden="true" outlineLevel="1" max="2" min="2" style="1" width="9.06"/>
    <col collapsed="false" customWidth="false" hidden="true" outlineLevel="1" max="4" min="3" style="2" width="9.06"/>
    <col collapsed="false" customWidth="true" hidden="false" outlineLevel="0" max="9" min="5" style="2" width="25.66"/>
  </cols>
  <sheetData>
    <row r="1" s="4" customFormat="tru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5" t="s">
        <v>1</v>
      </c>
    </row>
    <row r="5" s="6" customFormat="true" ht="15.6" hidden="false" customHeight="false" outlineLevel="0" collapsed="false">
      <c r="B5" s="7" t="s">
        <v>2</v>
      </c>
      <c r="C5" s="7" t="s">
        <v>3</v>
      </c>
      <c r="D5" s="7" t="n">
        <v>2009</v>
      </c>
      <c r="E5" s="7" t="n">
        <v>2022</v>
      </c>
      <c r="F5" s="7" t="n">
        <v>2023</v>
      </c>
      <c r="G5" s="7"/>
      <c r="H5" s="7"/>
      <c r="I5" s="7"/>
    </row>
    <row r="6" s="8" customFormat="true" ht="15" hidden="false" customHeight="false" outlineLevel="0" collapsed="false">
      <c r="B6" s="9"/>
      <c r="C6" s="6"/>
      <c r="D6" s="6"/>
      <c r="E6" s="6"/>
      <c r="F6" s="6"/>
      <c r="G6" s="6"/>
      <c r="H6" s="6"/>
      <c r="I6" s="6"/>
    </row>
    <row r="7" s="8" customFormat="true" ht="15.6" hidden="false" customHeight="false" outlineLevel="0" collapsed="false">
      <c r="A7" s="10" t="s">
        <v>4</v>
      </c>
      <c r="B7" s="11"/>
      <c r="C7" s="12"/>
      <c r="D7" s="12"/>
      <c r="E7" s="13"/>
      <c r="F7" s="13"/>
      <c r="G7" s="13"/>
      <c r="H7" s="13"/>
      <c r="I7" s="13"/>
    </row>
    <row r="8" s="8" customFormat="true" ht="15" hidden="false" customHeight="false" outlineLevel="0" collapsed="false">
      <c r="A8" s="14"/>
      <c r="B8" s="15"/>
      <c r="C8" s="16"/>
      <c r="D8" s="16"/>
      <c r="E8" s="17"/>
      <c r="F8" s="17"/>
      <c r="G8" s="17"/>
      <c r="H8" s="17"/>
      <c r="I8" s="17"/>
    </row>
    <row r="9" s="8" customFormat="true" ht="15" hidden="false" customHeight="false" outlineLevel="0" collapsed="false">
      <c r="A9" s="18" t="s">
        <v>5</v>
      </c>
      <c r="B9" s="19" t="n">
        <v>2650000</v>
      </c>
      <c r="C9" s="20" t="n">
        <v>2875000</v>
      </c>
      <c r="D9" s="20" t="n">
        <v>3000000</v>
      </c>
      <c r="E9" s="20" t="n">
        <v>4700000</v>
      </c>
      <c r="F9" s="20" t="n">
        <v>5000000</v>
      </c>
      <c r="G9" s="20"/>
      <c r="H9" s="20"/>
      <c r="I9" s="20"/>
    </row>
    <row r="10" s="8" customFormat="true" ht="15" hidden="false" customHeight="false" outlineLevel="0" collapsed="false">
      <c r="A10" s="21" t="s">
        <v>6</v>
      </c>
      <c r="B10" s="22" t="n">
        <v>450000</v>
      </c>
      <c r="C10" s="23" t="n">
        <v>450000</v>
      </c>
      <c r="D10" s="23" t="n">
        <v>240000</v>
      </c>
      <c r="E10" s="23" t="n">
        <v>300000</v>
      </c>
      <c r="F10" s="23" t="n">
        <v>300000</v>
      </c>
      <c r="G10" s="23"/>
      <c r="H10" s="23"/>
      <c r="I10" s="23"/>
    </row>
    <row r="11" s="8" customFormat="true" ht="15" hidden="false" customHeight="false" outlineLevel="0" collapsed="false">
      <c r="A11" s="21" t="s">
        <v>7</v>
      </c>
      <c r="B11" s="22" t="n">
        <v>10000</v>
      </c>
      <c r="C11" s="23" t="n">
        <v>10000</v>
      </c>
      <c r="D11" s="23" t="n">
        <v>10000</v>
      </c>
      <c r="E11" s="23" t="n">
        <v>0</v>
      </c>
      <c r="F11" s="23" t="n">
        <v>0</v>
      </c>
      <c r="G11" s="23"/>
      <c r="H11" s="23"/>
      <c r="I11" s="23"/>
    </row>
    <row r="12" s="8" customFormat="true" ht="15" hidden="false" customHeight="false" outlineLevel="0" collapsed="false">
      <c r="A12" s="24" t="s">
        <v>8</v>
      </c>
      <c r="B12" s="25" t="n">
        <v>60000</v>
      </c>
      <c r="C12" s="26" t="n">
        <v>65000</v>
      </c>
      <c r="D12" s="26" t="n">
        <v>150000</v>
      </c>
      <c r="E12" s="26" t="n">
        <v>300000</v>
      </c>
      <c r="F12" s="26" t="n">
        <v>300000</v>
      </c>
      <c r="G12" s="26"/>
      <c r="H12" s="26"/>
      <c r="I12" s="26"/>
    </row>
    <row r="13" s="8" customFormat="true" ht="15" hidden="false" customHeight="false" outlineLevel="0" collapsed="false">
      <c r="A13" s="14"/>
      <c r="B13" s="15"/>
      <c r="C13" s="27"/>
      <c r="D13" s="27"/>
      <c r="E13" s="27"/>
      <c r="F13" s="27"/>
      <c r="G13" s="27"/>
      <c r="H13" s="27"/>
      <c r="I13" s="27"/>
    </row>
    <row r="14" s="8" customFormat="true" ht="15.6" hidden="false" customHeight="false" outlineLevel="0" collapsed="false">
      <c r="A14" s="28" t="s">
        <v>9</v>
      </c>
      <c r="B14" s="29" t="n">
        <f aca="false">SUM(B9:B12)</f>
        <v>3170000</v>
      </c>
      <c r="C14" s="30" t="n">
        <f aca="false">SUM(C9:C12)</f>
        <v>3400000</v>
      </c>
      <c r="D14" s="30" t="n">
        <f aca="false">SUM(D9:D12)</f>
        <v>3400000</v>
      </c>
      <c r="E14" s="30" t="n">
        <f aca="false">SUM(E9:E12)</f>
        <v>5300000</v>
      </c>
      <c r="F14" s="30" t="n">
        <f aca="false">SUM(F9:F12)</f>
        <v>5600000</v>
      </c>
      <c r="G14" s="30"/>
      <c r="H14" s="30"/>
      <c r="I14" s="30"/>
    </row>
    <row r="15" s="8" customFormat="tru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s="8" customFormat="tru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</row>
    <row r="17" s="8" customFormat="true" ht="15.6" hidden="false" customHeight="false" outlineLevel="0" collapsed="false">
      <c r="A17" s="10" t="s">
        <v>10</v>
      </c>
      <c r="B17" s="31"/>
      <c r="C17" s="31"/>
      <c r="D17" s="32"/>
      <c r="E17" s="32"/>
      <c r="F17" s="32"/>
      <c r="G17" s="32"/>
      <c r="H17" s="32"/>
      <c r="I17" s="32"/>
    </row>
    <row r="18" s="8" customFormat="true" ht="15" hidden="false" customHeight="false" outlineLevel="0" collapsed="false">
      <c r="A18" s="14"/>
      <c r="B18" s="27"/>
      <c r="C18" s="27"/>
      <c r="D18" s="33"/>
      <c r="E18" s="33"/>
      <c r="F18" s="33"/>
      <c r="G18" s="33"/>
      <c r="H18" s="33"/>
      <c r="I18" s="33"/>
    </row>
    <row r="19" s="8" customFormat="true" ht="15" hidden="false" customHeight="false" outlineLevel="0" collapsed="false">
      <c r="A19" s="18" t="s">
        <v>11</v>
      </c>
      <c r="B19" s="20" t="n">
        <v>2670000</v>
      </c>
      <c r="C19" s="20" t="n">
        <v>2900000</v>
      </c>
      <c r="D19" s="34" t="n">
        <v>2300000</v>
      </c>
      <c r="E19" s="20" t="n">
        <v>4500000</v>
      </c>
      <c r="F19" s="20" t="n">
        <v>4700000</v>
      </c>
      <c r="G19" s="20"/>
      <c r="H19" s="20"/>
      <c r="I19" s="20"/>
    </row>
    <row r="20" s="8" customFormat="true" ht="15" hidden="false" customHeight="false" outlineLevel="0" collapsed="false">
      <c r="A20" s="35" t="s">
        <v>12</v>
      </c>
      <c r="B20" s="36"/>
      <c r="C20" s="36"/>
      <c r="D20" s="37"/>
      <c r="E20" s="36" t="n">
        <v>400000</v>
      </c>
      <c r="F20" s="36" t="n">
        <v>500000</v>
      </c>
      <c r="G20" s="27"/>
      <c r="H20" s="27"/>
      <c r="I20" s="27"/>
    </row>
    <row r="21" s="8" customFormat="true" ht="15" hidden="false" customHeight="false" outlineLevel="0" collapsed="false">
      <c r="A21" s="24" t="s">
        <v>13</v>
      </c>
      <c r="B21" s="26"/>
      <c r="C21" s="26"/>
      <c r="D21" s="38"/>
      <c r="E21" s="26" t="n">
        <v>400000</v>
      </c>
      <c r="F21" s="26" t="n">
        <v>400000</v>
      </c>
      <c r="G21" s="26"/>
      <c r="H21" s="26"/>
      <c r="I21" s="26"/>
    </row>
    <row r="22" s="8" customFormat="true" ht="15" hidden="false" customHeight="false" outlineLevel="0" collapsed="false">
      <c r="A22" s="14"/>
      <c r="B22" s="27"/>
      <c r="C22" s="27"/>
      <c r="D22" s="33"/>
      <c r="E22" s="27"/>
      <c r="F22" s="27"/>
      <c r="G22" s="27"/>
      <c r="H22" s="27"/>
      <c r="I22" s="27"/>
    </row>
    <row r="23" s="8" customFormat="true" ht="15.6" hidden="false" customHeight="false" outlineLevel="0" collapsed="false">
      <c r="A23" s="28" t="s">
        <v>9</v>
      </c>
      <c r="B23" s="30" t="n">
        <f aca="false">SUM(B19:B20)</f>
        <v>2670000</v>
      </c>
      <c r="C23" s="30" t="n">
        <f aca="false">SUM(C19:C20)</f>
        <v>2900000</v>
      </c>
      <c r="D23" s="39" t="n">
        <f aca="false">SUM(D19:D20)</f>
        <v>2300000</v>
      </c>
      <c r="E23" s="30" t="n">
        <f aca="false">SUM(E19,E20,E21)</f>
        <v>5300000</v>
      </c>
      <c r="F23" s="30" t="n">
        <f aca="false">SUM(F19:F21)</f>
        <v>5600000</v>
      </c>
      <c r="G23" s="30"/>
      <c r="H23" s="30"/>
      <c r="I23" s="30"/>
    </row>
    <row r="25" customFormat="false" ht="13.2" hidden="false" customHeight="false" outlineLevel="0" collapsed="false">
      <c r="A25" s="40" t="s">
        <v>14</v>
      </c>
      <c r="B25" s="41"/>
      <c r="C25" s="42"/>
      <c r="D25" s="42"/>
      <c r="E25" s="42"/>
      <c r="F25" s="43"/>
      <c r="G25" s="42"/>
    </row>
    <row r="26" customFormat="false" ht="13.2" hidden="false" customHeight="false" outlineLevel="0" collapsed="false">
      <c r="A26" s="40" t="s">
        <v>15</v>
      </c>
      <c r="B26" s="41"/>
      <c r="C26" s="42"/>
      <c r="D26" s="42"/>
      <c r="E26" s="42"/>
      <c r="F26" s="42"/>
      <c r="G26" s="42"/>
    </row>
    <row r="27" customFormat="false" ht="13.2" hidden="false" customHeight="false" outlineLevel="0" collapsed="false">
      <c r="A27" s="40" t="s">
        <v>16</v>
      </c>
    </row>
    <row r="28" customFormat="false" ht="13.2" hidden="false" customHeight="false" outlineLevel="0" collapsed="false">
      <c r="A28" s="40" t="s">
        <v>17</v>
      </c>
    </row>
    <row r="29" customFormat="false" ht="13.2" hidden="false" customHeight="false" outlineLevel="0" collapsed="false">
      <c r="A29" s="40" t="s">
        <v>18</v>
      </c>
    </row>
    <row r="30" customFormat="false" ht="13.2" hidden="false" customHeight="false" outlineLevel="0" collapsed="false">
      <c r="A30" s="40" t="s">
        <v>19</v>
      </c>
    </row>
    <row r="31" customFormat="false" ht="13.2" hidden="false" customHeight="false" outlineLevel="0" collapsed="false">
      <c r="A31" s="44" t="s">
        <v>20</v>
      </c>
      <c r="B31" s="2"/>
    </row>
    <row r="32" customFormat="false" ht="13.2" hidden="false" customHeight="false" outlineLevel="0" collapsed="false">
      <c r="A32" s="40" t="s">
        <v>21</v>
      </c>
    </row>
    <row r="33" customFormat="false" ht="13.2" hidden="false" customHeight="false" outlineLevel="0" collapsed="false">
      <c r="A33" s="40"/>
    </row>
    <row r="34" customFormat="false" ht="13.2" hidden="false" customHeight="false" outlineLevel="0" collapsed="false">
      <c r="A34" s="40" t="s">
        <v>22</v>
      </c>
    </row>
    <row r="35" customFormat="false" ht="13.2" hidden="false" customHeight="false" outlineLevel="0" collapsed="false">
      <c r="A35" s="40"/>
    </row>
    <row r="36" customFormat="false" ht="13.2" hidden="false" customHeight="false" outlineLevel="0" collapsed="false">
      <c r="A36" s="40"/>
    </row>
    <row r="38" customFormat="false" ht="13.2" hidden="false" customHeight="false" outlineLevel="0" collapsed="false">
      <c r="A38" s="0" t="s">
        <v>23</v>
      </c>
    </row>
    <row r="39" customFormat="false" ht="13.2" hidden="false" customHeight="false" outlineLevel="0" collapsed="false">
      <c r="A39" s="40"/>
    </row>
    <row r="40" customFormat="false" ht="13.2" hidden="false" customHeight="false" outlineLevel="0" collapsed="false">
      <c r="A40" s="40" t="s">
        <v>24</v>
      </c>
    </row>
    <row r="42" customFormat="false" ht="13.2" hidden="false" customHeight="false" outlineLevel="0" collapsed="false">
      <c r="A42" s="40"/>
    </row>
    <row r="43" customFormat="false" ht="13.2" hidden="false" customHeight="false" outlineLevel="0" collapsed="false">
      <c r="A43" s="45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Čermáková</cp:lastModifiedBy>
  <cp:lastPrinted>2020-12-15T20:01:16Z</cp:lastPrinted>
  <dcterms:modified xsi:type="dcterms:W3CDTF">2020-12-15T20:04:54Z</dcterms:modified>
  <cp:revision>0</cp:revision>
  <dc:subject/>
  <dc:title/>
</cp:coreProperties>
</file>